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716.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716.7</v>
      </c>
      <c r="C7" s="8" t="s">
        <v>10</v>
      </c>
      <c r="D7" s="10" t="n">
        <v>3728.88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87.08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2099.26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815.96</v>
      </c>
      <c r="C25" s="7" t="s">
        <v>32</v>
      </c>
      <c r="D25" s="10" t="n">
        <v>3815.9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815.96</v>
      </c>
      <c r="C28" s="7" t="s">
        <v>37</v>
      </c>
      <c r="D28" s="9" t="n">
        <f aca="false">SUM(D25)+SUM(D26)</f>
        <v>3815.96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716.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716.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2099.26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815.9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815.9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815.96</v>
      </c>
      <c r="D6" s="33" t="n">
        <v>1610.08</v>
      </c>
      <c r="E6" s="33" t="n">
        <v>2205.8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728.88</v>
      </c>
      <c r="D7" s="33" t="n">
        <v>1523</v>
      </c>
      <c r="E7" s="33" t="n">
        <v>2205.8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728.88</v>
      </c>
      <c r="D8" s="33" t="n">
        <v>1523</v>
      </c>
      <c r="E8" s="33" t="n">
        <v>2205.8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523</v>
      </c>
      <c r="D9" s="37" t="n">
        <v>1523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39.5</v>
      </c>
      <c r="D10" s="37"/>
      <c r="E10" s="37" t="n">
        <v>239.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02.65</v>
      </c>
      <c r="D11" s="37"/>
      <c r="E11" s="37" t="n">
        <v>402.6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563.73</v>
      </c>
      <c r="D12" s="37"/>
      <c r="E12" s="37" t="n">
        <v>1563.73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87.08</v>
      </c>
      <c r="D13" s="33" t="n">
        <v>87.08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87.08</v>
      </c>
      <c r="D14" s="33" t="n">
        <v>87.08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87.08</v>
      </c>
      <c r="D15" s="37" t="n">
        <v>87.08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716.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716.7</v>
      </c>
      <c r="C7" s="8" t="s">
        <v>10</v>
      </c>
      <c r="D7" s="20" t="n">
        <v>1629.62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87.08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716.7</v>
      </c>
      <c r="C23" s="7" t="s">
        <v>32</v>
      </c>
      <c r="D23" s="20" t="n">
        <v>1716.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716.7</v>
      </c>
      <c r="C26" s="7" t="s">
        <v>37</v>
      </c>
      <c r="D26" s="22" t="n">
        <f aca="false">SUM(D23:D24)</f>
        <v>1716.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716.7</v>
      </c>
      <c r="D6" s="33" t="n">
        <v>1610.08</v>
      </c>
      <c r="E6" s="33" t="n">
        <v>106.6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629.62</v>
      </c>
      <c r="D7" s="33" t="n">
        <v>1523</v>
      </c>
      <c r="E7" s="33" t="n">
        <v>106.6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629.62</v>
      </c>
      <c r="D8" s="33" t="n">
        <v>1523</v>
      </c>
      <c r="E8" s="33" t="n">
        <v>106.6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523</v>
      </c>
      <c r="D9" s="37" t="n">
        <v>1523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4.62</v>
      </c>
      <c r="D10" s="37"/>
      <c r="E10" s="37" t="n">
        <v>14.6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92</v>
      </c>
      <c r="D11" s="37"/>
      <c r="E11" s="37" t="n">
        <v>9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3</v>
      </c>
      <c r="B12" s="32" t="s">
        <v>64</v>
      </c>
      <c r="C12" s="53" t="n">
        <v>87.08</v>
      </c>
      <c r="D12" s="33" t="n">
        <v>87.08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5</v>
      </c>
      <c r="B13" s="32" t="s">
        <v>66</v>
      </c>
      <c r="C13" s="53" t="n">
        <v>87.08</v>
      </c>
      <c r="D13" s="33" t="n">
        <v>87.08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7</v>
      </c>
      <c r="B14" s="11" t="s">
        <v>68</v>
      </c>
      <c r="C14" s="19" t="n">
        <v>87.08</v>
      </c>
      <c r="D14" s="37" t="n">
        <v>87.08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610.08</v>
      </c>
      <c r="D5" s="59" t="n">
        <v>1411.08</v>
      </c>
      <c r="E5" s="33" t="n">
        <v>199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352.32</v>
      </c>
      <c r="D6" s="59" t="n">
        <v>1352.32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278.1</v>
      </c>
      <c r="D7" s="63" t="n">
        <v>278.1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295.64</v>
      </c>
      <c r="D8" s="63" t="n">
        <v>295.64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470.5</v>
      </c>
      <c r="D9" s="63" t="n">
        <v>470.5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87.08</v>
      </c>
      <c r="D10" s="63" t="n">
        <v>87.08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98</v>
      </c>
      <c r="D11" s="63" t="n">
        <v>98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23</v>
      </c>
      <c r="D12" s="63" t="n">
        <v>123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199</v>
      </c>
      <c r="D13" s="59"/>
      <c r="E13" s="33" t="n">
        <v>199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21.35</v>
      </c>
      <c r="D14" s="63"/>
      <c r="E14" s="37" t="n">
        <v>21.35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3</v>
      </c>
      <c r="D15" s="63"/>
      <c r="E15" s="37" t="n">
        <v>3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3</v>
      </c>
      <c r="D16" s="63"/>
      <c r="E16" s="37" t="n">
        <v>13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4</v>
      </c>
      <c r="D17" s="63"/>
      <c r="E17" s="37" t="n">
        <v>4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6</v>
      </c>
      <c r="D18" s="63"/>
      <c r="E18" s="37" t="n">
        <v>6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3</v>
      </c>
      <c r="D19" s="63"/>
      <c r="E19" s="37" t="n">
        <v>3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8</v>
      </c>
      <c r="D20" s="63"/>
      <c r="E20" s="37" t="n">
        <v>28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50</v>
      </c>
      <c r="D21" s="63"/>
      <c r="E21" s="37" t="n">
        <v>50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25.65</v>
      </c>
      <c r="D22" s="63"/>
      <c r="E22" s="37" t="n">
        <v>25.65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45</v>
      </c>
      <c r="D23" s="63"/>
      <c r="E23" s="37" t="n">
        <v>45</v>
      </c>
    </row>
    <row r="24" s="1" customFormat="true" ht="30.75" hidden="false" customHeight="true" outlineLevel="0" collapsed="false">
      <c r="A24" s="57" t="s">
        <v>112</v>
      </c>
      <c r="B24" s="32" t="s">
        <v>113</v>
      </c>
      <c r="C24" s="58" t="n">
        <v>58.76</v>
      </c>
      <c r="D24" s="59" t="n">
        <v>58.76</v>
      </c>
      <c r="E24" s="33"/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31</v>
      </c>
      <c r="D25" s="63" t="n">
        <v>31</v>
      </c>
      <c r="E25" s="37"/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27.76</v>
      </c>
      <c r="D26" s="63" t="n">
        <v>27.76</v>
      </c>
      <c r="E26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0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28.65</v>
      </c>
    </row>
    <row r="5" s="1" customFormat="true" ht="27" hidden="false" customHeight="true" outlineLevel="0" collapsed="false">
      <c r="A5" s="11" t="s">
        <v>121</v>
      </c>
      <c r="B5" s="37"/>
      <c r="C5" s="60"/>
    </row>
    <row r="6" s="1" customFormat="true" ht="27" hidden="false" customHeight="true" outlineLevel="0" collapsed="false">
      <c r="A6" s="11" t="s">
        <v>122</v>
      </c>
      <c r="B6" s="37" t="n">
        <v>3</v>
      </c>
      <c r="C6" s="60"/>
    </row>
    <row r="7" s="1" customFormat="true" ht="27" hidden="false" customHeight="true" outlineLevel="0" collapsed="false">
      <c r="A7" s="11" t="s">
        <v>123</v>
      </c>
      <c r="B7" s="68" t="n">
        <f aca="false">SUM(B8:B9)</f>
        <v>25.65</v>
      </c>
      <c r="C7" s="60"/>
    </row>
    <row r="8" s="1" customFormat="true" ht="27" hidden="false" customHeight="true" outlineLevel="0" collapsed="false">
      <c r="A8" s="39" t="s">
        <v>124</v>
      </c>
      <c r="B8" s="69" t="n">
        <v>25.65</v>
      </c>
      <c r="C8" s="60"/>
      <c r="D8" s="25"/>
    </row>
    <row r="9" s="1" customFormat="true" ht="27" hidden="false" customHeight="true" outlineLevel="0" collapsed="false">
      <c r="A9" s="39" t="s">
        <v>125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0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3:41:10Z</dcterms:created>
  <dc:creator>Administrator</dc:creator>
  <dc:description/>
  <dc:language>en-US</dc:language>
  <cp:lastModifiedBy>Administrator</cp:lastModifiedBy>
  <dcterms:modified xsi:type="dcterms:W3CDTF">2021-03-11T03:41:12Z</dcterms:modified>
  <cp:revision>0</cp:revision>
  <dc:subject/>
  <dc:title/>
</cp:coreProperties>
</file>